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版" sheetId="1" state="visible" r:id="rId2"/>
    <sheet name="English vers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碱基对</t>
  </si>
  <si>
    <t xml:space="preserve">波长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频率</t>
    </r>
  </si>
  <si>
    <r>
      <rPr>
        <sz val="12"/>
        <rFont val="Noto Sans"/>
        <family val="2"/>
      </rPr>
      <t xml:space="preserve">根号</t>
    </r>
    <r>
      <rPr>
        <sz val="12"/>
        <rFont val="宋体"/>
        <family val="0"/>
        <charset val="134"/>
      </rPr>
      <t xml:space="preserve">2</t>
    </r>
  </si>
  <si>
    <t xml:space="preserve">基准衰弱频率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谐波</t>
    </r>
  </si>
  <si>
    <t xml:space="preserve">请输入→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谐波</t>
    </r>
  </si>
  <si>
    <t xml:space="preserve">光速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谐波</t>
    </r>
  </si>
  <si>
    <t xml:space="preserve">e-10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谐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次幂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谐波</t>
    </r>
  </si>
  <si>
    <t xml:space="preserve">谐波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次谐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次谐波</t>
    </r>
  </si>
  <si>
    <t xml:space="preserve">base pairs</t>
  </si>
  <si>
    <t xml:space="preserve">wave length</t>
  </si>
  <si>
    <t xml:space="preserve">DNA frequency</t>
  </si>
  <si>
    <r>
      <rPr>
        <sz val="12"/>
        <rFont val="Arial"/>
        <family val="2"/>
      </rPr>
      <t xml:space="preserve">√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debilitating frequency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z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ENTER</t>
    </r>
    <r>
      <rPr>
        <sz val="12"/>
        <color rgb="FFFF0000"/>
        <rFont val="Arial"/>
        <family val="2"/>
      </rPr>
      <t xml:space="preserve">→</t>
    </r>
  </si>
  <si>
    <t xml:space="preserve">2th high harmonic frequency</t>
  </si>
  <si>
    <t xml:space="preserve">2th low harmonic frequency</t>
  </si>
  <si>
    <t xml:space="preserve">3th high harmonic frequency</t>
  </si>
  <si>
    <t xml:space="preserve">3th low harmonic frequency</t>
  </si>
  <si>
    <t xml:space="preserve">4th high harmonic frequency</t>
  </si>
  <si>
    <t xml:space="preserve">4th low harmonic frequency</t>
  </si>
  <si>
    <t xml:space="preserve">5th high harmonic frequency</t>
  </si>
  <si>
    <t xml:space="preserve">5th low harmonic frequency</t>
  </si>
  <si>
    <t xml:space="preserve">6th high harmonic frequency</t>
  </si>
  <si>
    <t xml:space="preserve">6th low harmonic frequency</t>
  </si>
  <si>
    <t xml:space="preserve">7th high harmonic frequency</t>
  </si>
  <si>
    <t xml:space="preserve">7th low harmonic frequency</t>
  </si>
  <si>
    <t xml:space="preserve">8th high harmonic frequency</t>
  </si>
  <si>
    <t xml:space="preserve">8th low harmonic frequency</t>
  </si>
  <si>
    <t xml:space="preserve">9th high harmonic frequency</t>
  </si>
  <si>
    <t xml:space="preserve">9th low harmonic frequency</t>
  </si>
  <si>
    <t xml:space="preserve">10th high harmonic frequency</t>
  </si>
  <si>
    <t xml:space="preserve">10th low harmonic frequency</t>
  </si>
  <si>
    <t xml:space="preserve">11th high harmonic frequency</t>
  </si>
  <si>
    <t xml:space="preserve">11th low harmonic frequency</t>
  </si>
  <si>
    <t xml:space="preserve">12th high harmonic frequency</t>
  </si>
  <si>
    <t xml:space="preserve">12th low harmonic frequency</t>
  </si>
  <si>
    <t xml:space="preserve">13th high harmonic frequency</t>
  </si>
  <si>
    <t xml:space="preserve">13th low harmonic frequency</t>
  </si>
  <si>
    <t xml:space="preserve">14th high harmonic frequency</t>
  </si>
  <si>
    <t xml:space="preserve">14th low harmonic frequency</t>
  </si>
  <si>
    <t xml:space="preserve">15th high harmonic frequency</t>
  </si>
  <si>
    <t xml:space="preserve">15th low harmonic frequency</t>
  </si>
  <si>
    <t xml:space="preserve">16th high harmonic frequency</t>
  </si>
  <si>
    <t xml:space="preserve">16th low harmonic frequency</t>
  </si>
  <si>
    <t xml:space="preserve">17th high harmonic frequency</t>
  </si>
  <si>
    <t xml:space="preserve">17th low harmonic frequency</t>
  </si>
  <si>
    <t xml:space="preserve">18th high harmonic frequency</t>
  </si>
  <si>
    <t xml:space="preserve">18th low harmonic frequency</t>
  </si>
  <si>
    <t xml:space="preserve">19th high harmonic frequency</t>
  </si>
  <si>
    <t xml:space="preserve">19th low harmonic frequency</t>
  </si>
  <si>
    <t xml:space="preserve">20th high harmonic frequency</t>
  </si>
  <si>
    <t xml:space="preserve">20th low harmonic frequency</t>
  </si>
  <si>
    <t xml:space="preserve">21th high harmonic frequency</t>
  </si>
  <si>
    <t xml:space="preserve">21th low harmonic frequency</t>
  </si>
  <si>
    <t xml:space="preserve">22th high harmonic frequency</t>
  </si>
  <si>
    <t xml:space="preserve">22th low harmonic frequency</t>
  </si>
  <si>
    <t xml:space="preserve">23th high harmonic frequency</t>
  </si>
  <si>
    <t xml:space="preserve">23th low harmonic frequency</t>
  </si>
  <si>
    <t xml:space="preserve">24th high harmonic frequency</t>
  </si>
  <si>
    <t xml:space="preserve">24th low harmonic frequency</t>
  </si>
  <si>
    <t xml:space="preserve">25th high harmonic frequency</t>
  </si>
  <si>
    <t xml:space="preserve">25th low harmonic frequency</t>
  </si>
  <si>
    <t xml:space="preserve">26th high harmonic frequency</t>
  </si>
  <si>
    <t xml:space="preserve">26th low harmonic frequency</t>
  </si>
  <si>
    <t xml:space="preserve">27th high harmonic frequency</t>
  </si>
  <si>
    <t xml:space="preserve">27th low harmonic frequency</t>
  </si>
  <si>
    <t xml:space="preserve">28th high harmonic frequency</t>
  </si>
  <si>
    <t xml:space="preserve">28th low harmonic frequency</t>
  </si>
  <si>
    <t xml:space="preserve">29th high harmonic frequency</t>
  </si>
  <si>
    <t xml:space="preserve">29th low harmonic frequency</t>
  </si>
  <si>
    <t xml:space="preserve">30th high harmonic frequency</t>
  </si>
  <si>
    <t xml:space="preserve">30th low harmonic frequency</t>
  </si>
  <si>
    <t xml:space="preserve">31th high harmonic frequency</t>
  </si>
  <si>
    <t xml:space="preserve">31th low harmonic frequency</t>
  </si>
  <si>
    <t xml:space="preserve">32th high harmonic frequency</t>
  </si>
  <si>
    <t xml:space="preserve">32th low harmonic frequency</t>
  </si>
  <si>
    <t xml:space="preserve">64th high harmonic frequency</t>
  </si>
  <si>
    <t xml:space="preserve">64th low harmonic frequency</t>
  </si>
  <si>
    <t xml:space="preserve">128th high harmonic frequency</t>
  </si>
  <si>
    <t xml:space="preserve">128th low harmonic frequency</t>
  </si>
  <si>
    <t xml:space="preserve">256th high harmonic frequency</t>
  </si>
  <si>
    <t xml:space="preserve">256th low harmonic frequency</t>
  </si>
  <si>
    <t xml:space="preserve">512th high harmonic frequency</t>
  </si>
  <si>
    <t xml:space="preserve">512th low harmonic frequ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E+00"/>
    <numFmt numFmtId="166" formatCode="0.0_ "/>
    <numFmt numFmtId="167" formatCode="0.00_ "/>
    <numFmt numFmtId="168" formatCode="0.000000E+00"/>
    <numFmt numFmtId="169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62"/>
    <col collapsed="false" customWidth="true" hidden="false" outlineLevel="0" max="5" min="5" style="0" width="18.24"/>
    <col collapsed="false" customWidth="true" hidden="false" outlineLevel="0" max="6" min="6" style="0" width="12.62"/>
    <col collapsed="false" customWidth="true" hidden="false" outlineLevel="0" max="7" min="7" style="0" width="13.74"/>
    <col collapsed="false" customWidth="true" hidden="false" outlineLevel="0" max="9" min="8" style="0" width="12.62"/>
    <col collapsed="false" customWidth="true" hidden="false" outlineLevel="0" max="10" min="10" style="0" width="10.37"/>
    <col collapsed="false" customWidth="true" hidden="false" outlineLevel="0" max="11" min="11" style="0" width="12.62"/>
  </cols>
  <sheetData>
    <row r="1" customFormat="false" ht="14.25" hidden="false" customHeight="false" outlineLevel="0" collapsed="false">
      <c r="B1" s="1" t="s">
        <v>0</v>
      </c>
      <c r="C1" s="1" t="s">
        <v>1</v>
      </c>
      <c r="E1" s="0" t="s">
        <v>2</v>
      </c>
      <c r="F1" s="1" t="s">
        <v>3</v>
      </c>
      <c r="G1" s="1" t="s">
        <v>4</v>
      </c>
      <c r="H1" s="1" t="s">
        <v>5</v>
      </c>
    </row>
    <row r="2" customFormat="false" ht="15" hidden="false" customHeight="false" outlineLevel="0" collapsed="false">
      <c r="A2" s="2" t="s">
        <v>6</v>
      </c>
      <c r="B2" s="3" t="n">
        <v>9386</v>
      </c>
      <c r="C2" s="4" t="n">
        <f aca="false">B2*A5</f>
        <v>3.1948498556E-006</v>
      </c>
      <c r="E2" s="0" t="n">
        <f aca="false">A4/C2</f>
        <v>93836164937302.9</v>
      </c>
      <c r="F2" s="0" t="n">
        <f aca="false">SQRT(2)</f>
        <v>1.4142135623731</v>
      </c>
      <c r="G2" s="5" t="n">
        <f aca="false">E3/A7*F2</f>
        <v>15448.8227674054</v>
      </c>
      <c r="H2" s="5" t="n">
        <f aca="false">$A31*$G$2</f>
        <v>30897.6455348107</v>
      </c>
      <c r="I2" s="1" t="s">
        <v>5</v>
      </c>
      <c r="J2" s="5" t="n">
        <f aca="false">$G$2/A31</f>
        <v>7724.41138370268</v>
      </c>
      <c r="K2" s="6" t="s">
        <v>7</v>
      </c>
      <c r="L2" s="5"/>
      <c r="M2" s="5"/>
    </row>
    <row r="3" customFormat="false" ht="14.25" hidden="false" customHeight="false" outlineLevel="0" collapsed="false">
      <c r="E3" s="7" t="n">
        <f aca="false">E2</f>
        <v>93836164937302.9</v>
      </c>
      <c r="H3" s="5" t="n">
        <f aca="false">$A32*$G$2</f>
        <v>46346.4683022161</v>
      </c>
      <c r="I3" s="1" t="s">
        <v>8</v>
      </c>
      <c r="J3" s="5" t="n">
        <f aca="false">$G$2/A32</f>
        <v>5149.60758913512</v>
      </c>
      <c r="K3" s="6" t="s">
        <v>9</v>
      </c>
    </row>
    <row r="4" customFormat="false" ht="14.25" hidden="false" customHeight="false" outlineLevel="0" collapsed="false">
      <c r="A4" s="0" t="n">
        <v>299792458</v>
      </c>
      <c r="B4" s="1" t="s">
        <v>10</v>
      </c>
      <c r="H4" s="5" t="n">
        <f aca="false">$A33*$G$2</f>
        <v>61795.2910696214</v>
      </c>
      <c r="I4" s="1" t="s">
        <v>11</v>
      </c>
      <c r="J4" s="5" t="n">
        <f aca="false">$G$2/A33</f>
        <v>3862.20569185134</v>
      </c>
      <c r="K4" s="6" t="s">
        <v>12</v>
      </c>
    </row>
    <row r="5" customFormat="false" ht="14.25" hidden="false" customHeight="false" outlineLevel="0" collapsed="false">
      <c r="A5" s="8" t="n">
        <v>3.403846E-010</v>
      </c>
      <c r="B5" s="0" t="s">
        <v>13</v>
      </c>
      <c r="H5" s="5" t="n">
        <f aca="false">$A34*$G$2</f>
        <v>77244.1138370268</v>
      </c>
      <c r="I5" s="1" t="s">
        <v>14</v>
      </c>
      <c r="J5" s="5" t="n">
        <f aca="false">$G$2/A34</f>
        <v>3089.76455348107</v>
      </c>
      <c r="K5" s="6" t="s">
        <v>15</v>
      </c>
    </row>
    <row r="6" customFormat="false" ht="14.25" hidden="false" customHeight="false" outlineLevel="0" collapsed="false">
      <c r="B6" s="0" t="s">
        <v>16</v>
      </c>
      <c r="H6" s="5" t="n">
        <f aca="false">$A35*$G$2</f>
        <v>92692.9366044322</v>
      </c>
      <c r="I6" s="1" t="s">
        <v>17</v>
      </c>
      <c r="J6" s="5" t="n">
        <f aca="false">$G$2/A35</f>
        <v>2574.80379456756</v>
      </c>
      <c r="K6" s="6" t="s">
        <v>18</v>
      </c>
    </row>
    <row r="7" customFormat="false" ht="14.25" hidden="false" customHeight="false" outlineLevel="0" collapsed="false">
      <c r="A7" s="9" t="n">
        <f aca="false">POWER(2,B7)</f>
        <v>8589934592</v>
      </c>
      <c r="B7" s="0" t="n">
        <v>33</v>
      </c>
      <c r="H7" s="5" t="n">
        <f aca="false">$A36*$G$2</f>
        <v>108141.759371838</v>
      </c>
      <c r="I7" s="1" t="s">
        <v>19</v>
      </c>
      <c r="J7" s="5" t="n">
        <f aca="false">$G$2/A36</f>
        <v>2206.97468105791</v>
      </c>
      <c r="K7" s="6" t="s">
        <v>20</v>
      </c>
    </row>
    <row r="8" customFormat="false" ht="14.25" hidden="false" customHeight="false" outlineLevel="0" collapsed="false">
      <c r="A8" s="9" t="n">
        <f aca="false">POWER(2,B8)</f>
        <v>4294967296</v>
      </c>
      <c r="B8" s="0" t="n">
        <v>32</v>
      </c>
      <c r="H8" s="5" t="n">
        <f aca="false">$A37*$G$2</f>
        <v>123590.582139243</v>
      </c>
      <c r="I8" s="1" t="s">
        <v>21</v>
      </c>
      <c r="J8" s="5" t="n">
        <f aca="false">$G$2/A37</f>
        <v>1931.10284592567</v>
      </c>
      <c r="K8" s="6" t="s">
        <v>22</v>
      </c>
    </row>
    <row r="9" customFormat="false" ht="14.25" hidden="false" customHeight="false" outlineLevel="0" collapsed="false">
      <c r="A9" s="9" t="n">
        <f aca="false">POWER(2,B9)</f>
        <v>2147483648</v>
      </c>
      <c r="B9" s="0" t="n">
        <v>31</v>
      </c>
      <c r="H9" s="5" t="n">
        <f aca="false">$A38*$G$2</f>
        <v>139039.404906648</v>
      </c>
      <c r="I9" s="1" t="s">
        <v>23</v>
      </c>
      <c r="J9" s="5" t="n">
        <f aca="false">$G$2/A38</f>
        <v>1716.53586304504</v>
      </c>
      <c r="K9" s="6" t="s">
        <v>24</v>
      </c>
    </row>
    <row r="10" customFormat="false" ht="14.25" hidden="false" customHeight="false" outlineLevel="0" collapsed="false">
      <c r="A10" s="9" t="n">
        <f aca="false">POWER(2,B10)</f>
        <v>17179869184</v>
      </c>
      <c r="B10" s="0" t="n">
        <v>34</v>
      </c>
      <c r="H10" s="5" t="n">
        <f aca="false">$A39*$G$2</f>
        <v>154488.227674054</v>
      </c>
      <c r="I10" s="1" t="s">
        <v>25</v>
      </c>
      <c r="J10" s="5" t="n">
        <f aca="false">$G$2/A39</f>
        <v>1544.88227674054</v>
      </c>
      <c r="K10" s="6" t="s">
        <v>26</v>
      </c>
    </row>
    <row r="11" customFormat="false" ht="14.25" hidden="false" customHeight="false" outlineLevel="0" collapsed="false">
      <c r="A11" s="9" t="n">
        <f aca="false">POWER(2,B11)</f>
        <v>34359738368</v>
      </c>
      <c r="B11" s="0" t="n">
        <v>35</v>
      </c>
      <c r="H11" s="5" t="n">
        <f aca="false">$A40*$G$2</f>
        <v>169937.050441459</v>
      </c>
      <c r="I11" s="1" t="s">
        <v>27</v>
      </c>
      <c r="J11" s="5" t="n">
        <f aca="false">$G$2/A40</f>
        <v>1404.43843340049</v>
      </c>
      <c r="K11" s="6" t="s">
        <v>28</v>
      </c>
    </row>
    <row r="12" customFormat="false" ht="14.25" hidden="false" customHeight="false" outlineLevel="0" collapsed="false">
      <c r="A12" s="9" t="n">
        <f aca="false">POWER(2,B12)</f>
        <v>68719476736</v>
      </c>
      <c r="B12" s="0" t="n">
        <v>36</v>
      </c>
      <c r="H12" s="5" t="n">
        <f aca="false">$A41*$G$2</f>
        <v>185385.873208864</v>
      </c>
      <c r="I12" s="1" t="s">
        <v>29</v>
      </c>
      <c r="J12" s="5" t="n">
        <f aca="false">$G$2/A41</f>
        <v>1287.40189728378</v>
      </c>
      <c r="K12" s="6" t="s">
        <v>30</v>
      </c>
    </row>
    <row r="13" customFormat="false" ht="14.25" hidden="false" customHeight="false" outlineLevel="0" collapsed="false">
      <c r="H13" s="5" t="n">
        <f aca="false">$A42*$G$2</f>
        <v>200834.69597627</v>
      </c>
      <c r="I13" s="1" t="s">
        <v>31</v>
      </c>
      <c r="J13" s="5" t="n">
        <f aca="false">$G$2/A42</f>
        <v>1188.3709821081</v>
      </c>
      <c r="K13" s="6" t="s">
        <v>32</v>
      </c>
    </row>
    <row r="14" customFormat="false" ht="14.25" hidden="false" customHeight="false" outlineLevel="0" collapsed="false">
      <c r="H14" s="5" t="n">
        <f aca="false">$A43*$G$2</f>
        <v>216283.518743675</v>
      </c>
      <c r="I14" s="1" t="s">
        <v>33</v>
      </c>
      <c r="J14" s="5" t="n">
        <f aca="false">$G$2/A43</f>
        <v>1103.48734052895</v>
      </c>
      <c r="K14" s="6" t="s">
        <v>34</v>
      </c>
    </row>
    <row r="15" customFormat="false" ht="14.25" hidden="false" customHeight="false" outlineLevel="0" collapsed="false">
      <c r="H15" s="5" t="n">
        <f aca="false">$A44*$G$2</f>
        <v>231732.34151108</v>
      </c>
      <c r="I15" s="1" t="s">
        <v>35</v>
      </c>
      <c r="J15" s="5" t="n">
        <f aca="false">$G$2/A44</f>
        <v>1029.92151782702</v>
      </c>
      <c r="K15" s="6" t="s">
        <v>36</v>
      </c>
    </row>
    <row r="16" customFormat="false" ht="14.25" hidden="false" customHeight="false" outlineLevel="0" collapsed="false">
      <c r="H16" s="5" t="n">
        <f aca="false">$A45*$G$2</f>
        <v>247181.164278486</v>
      </c>
      <c r="I16" s="1" t="s">
        <v>37</v>
      </c>
      <c r="J16" s="5" t="n">
        <f aca="false">$G$2/A45</f>
        <v>965.551422962835</v>
      </c>
      <c r="K16" s="6" t="s">
        <v>38</v>
      </c>
    </row>
    <row r="17" customFormat="false" ht="14.25" hidden="false" customHeight="false" outlineLevel="0" collapsed="false">
      <c r="H17" s="5" t="n">
        <f aca="false">$A46*$G$2</f>
        <v>262629.987045891</v>
      </c>
      <c r="I17" s="1" t="s">
        <v>39</v>
      </c>
      <c r="J17" s="5" t="n">
        <f aca="false">$G$2/A46</f>
        <v>908.754280435609</v>
      </c>
      <c r="K17" s="6" t="s">
        <v>40</v>
      </c>
    </row>
    <row r="18" customFormat="false" ht="14.25" hidden="false" customHeight="false" outlineLevel="0" collapsed="false">
      <c r="H18" s="5" t="n">
        <f aca="false">$A47*$G$2</f>
        <v>278078.809813297</v>
      </c>
      <c r="I18" s="1" t="s">
        <v>41</v>
      </c>
      <c r="J18" s="5" t="n">
        <f aca="false">$G$2/A47</f>
        <v>858.26793152252</v>
      </c>
      <c r="K18" s="6" t="s">
        <v>42</v>
      </c>
    </row>
    <row r="19" customFormat="false" ht="14.25" hidden="false" customHeight="false" outlineLevel="0" collapsed="false">
      <c r="H19" s="5" t="n">
        <f aca="false">$A48*$G$2</f>
        <v>293527.632580702</v>
      </c>
      <c r="I19" s="1" t="s">
        <v>43</v>
      </c>
      <c r="J19" s="5" t="n">
        <f aca="false">$G$2/A48</f>
        <v>813.095935126598</v>
      </c>
      <c r="K19" s="6" t="s">
        <v>44</v>
      </c>
    </row>
    <row r="20" customFormat="false" ht="14.25" hidden="false" customHeight="false" outlineLevel="0" collapsed="false">
      <c r="H20" s="5" t="n">
        <f aca="false">$A49*$G$2</f>
        <v>308976.455348107</v>
      </c>
      <c r="I20" s="1" t="s">
        <v>45</v>
      </c>
      <c r="J20" s="5" t="n">
        <f aca="false">$G$2/A49</f>
        <v>772.441138370268</v>
      </c>
      <c r="K20" s="6" t="s">
        <v>46</v>
      </c>
    </row>
    <row r="21" customFormat="false" ht="14.25" hidden="false" customHeight="false" outlineLevel="0" collapsed="false">
      <c r="H21" s="5" t="n">
        <f aca="false">$A50*$G$2</f>
        <v>324425.278115513</v>
      </c>
      <c r="I21" s="1" t="s">
        <v>47</v>
      </c>
      <c r="J21" s="5" t="n">
        <f aca="false">$G$2/A50</f>
        <v>735.658227019303</v>
      </c>
      <c r="K21" s="6" t="s">
        <v>48</v>
      </c>
    </row>
    <row r="22" customFormat="false" ht="14.25" hidden="false" customHeight="false" outlineLevel="0" collapsed="false">
      <c r="H22" s="5" t="n">
        <f aca="false">$A51*$G$2</f>
        <v>339874.100882918</v>
      </c>
      <c r="I22" s="1" t="s">
        <v>49</v>
      </c>
      <c r="J22" s="5" t="n">
        <f aca="false">$G$2/A51</f>
        <v>702.219216700244</v>
      </c>
      <c r="K22" s="6" t="s">
        <v>50</v>
      </c>
    </row>
    <row r="23" customFormat="false" ht="14.25" hidden="false" customHeight="false" outlineLevel="0" collapsed="false">
      <c r="H23" s="5" t="n">
        <f aca="false">$A52*$G$2</f>
        <v>355322.923650323</v>
      </c>
      <c r="I23" s="1" t="s">
        <v>51</v>
      </c>
      <c r="J23" s="5" t="n">
        <f aca="false">$G$2/A52</f>
        <v>671.687946408929</v>
      </c>
      <c r="K23" s="6" t="s">
        <v>52</v>
      </c>
    </row>
    <row r="24" customFormat="false" ht="14.25" hidden="false" customHeight="false" outlineLevel="0" collapsed="false">
      <c r="H24" s="5" t="n">
        <f aca="false">$A53*$G$2</f>
        <v>370771.746417729</v>
      </c>
      <c r="I24" s="1" t="s">
        <v>53</v>
      </c>
      <c r="J24" s="5" t="n">
        <f aca="false">$G$2/A53</f>
        <v>643.70094864189</v>
      </c>
      <c r="K24" s="6" t="s">
        <v>54</v>
      </c>
    </row>
    <row r="25" customFormat="false" ht="14.25" hidden="false" customHeight="false" outlineLevel="0" collapsed="false">
      <c r="H25" s="5" t="n">
        <f aca="false">$A54*$G$2</f>
        <v>386220.569185134</v>
      </c>
      <c r="I25" s="1" t="s">
        <v>55</v>
      </c>
      <c r="J25" s="5" t="n">
        <f aca="false">$G$2/A54</f>
        <v>617.952910696214</v>
      </c>
      <c r="K25" s="6" t="s">
        <v>56</v>
      </c>
    </row>
    <row r="26" customFormat="false" ht="14.25" hidden="false" customHeight="false" outlineLevel="0" collapsed="false">
      <c r="H26" s="5" t="n">
        <f aca="false">$A55*$G$2</f>
        <v>401669.391952539</v>
      </c>
      <c r="I26" s="1" t="s">
        <v>57</v>
      </c>
      <c r="J26" s="5" t="n">
        <f aca="false">$G$2/A55</f>
        <v>594.185491054052</v>
      </c>
      <c r="K26" s="6" t="s">
        <v>58</v>
      </c>
    </row>
    <row r="27" customFormat="false" ht="14.25" hidden="false" customHeight="false" outlineLevel="0" collapsed="false">
      <c r="H27" s="5" t="n">
        <f aca="false">$A56*$G$2</f>
        <v>417118.214719945</v>
      </c>
      <c r="I27" s="1" t="s">
        <v>59</v>
      </c>
      <c r="J27" s="5" t="n">
        <f aca="false">$G$2/A56</f>
        <v>572.178621015013</v>
      </c>
      <c r="K27" s="6" t="s">
        <v>60</v>
      </c>
    </row>
    <row r="28" customFormat="false" ht="14.25" hidden="false" customHeight="false" outlineLevel="0" collapsed="false">
      <c r="H28" s="5" t="n">
        <f aca="false">$A57*$G$2</f>
        <v>432567.03748735</v>
      </c>
      <c r="I28" s="1" t="s">
        <v>61</v>
      </c>
      <c r="J28" s="5" t="n">
        <f aca="false">$G$2/A57</f>
        <v>551.743670264477</v>
      </c>
      <c r="K28" s="6" t="s">
        <v>62</v>
      </c>
    </row>
    <row r="29" customFormat="false" ht="14.25" hidden="false" customHeight="false" outlineLevel="0" collapsed="false">
      <c r="H29" s="5" t="n">
        <f aca="false">$A58*$G$2</f>
        <v>448015.860254755</v>
      </c>
      <c r="I29" s="1" t="s">
        <v>63</v>
      </c>
      <c r="J29" s="5" t="n">
        <f aca="false">$G$2/A58</f>
        <v>532.718026462254</v>
      </c>
      <c r="K29" s="6" t="s">
        <v>64</v>
      </c>
    </row>
    <row r="30" customFormat="false" ht="14.25" hidden="false" customHeight="false" outlineLevel="0" collapsed="false">
      <c r="H30" s="5" t="n">
        <f aca="false">$A59*$G$2</f>
        <v>463464.683022161</v>
      </c>
      <c r="I30" s="1" t="s">
        <v>65</v>
      </c>
      <c r="J30" s="5" t="n">
        <f aca="false">$G$2/A59</f>
        <v>514.960758913512</v>
      </c>
      <c r="K30" s="6" t="s">
        <v>66</v>
      </c>
    </row>
    <row r="31" customFormat="false" ht="14.25" hidden="false" customHeight="false" outlineLevel="0" collapsed="false">
      <c r="A31" s="10" t="n">
        <v>2</v>
      </c>
      <c r="B31" s="1" t="s">
        <v>67</v>
      </c>
      <c r="H31" s="5" t="n">
        <f aca="false">$A60*$G$2</f>
        <v>478913.505789566</v>
      </c>
      <c r="I31" s="1" t="s">
        <v>68</v>
      </c>
      <c r="J31" s="5" t="n">
        <f aca="false">$G$2/A60</f>
        <v>498.349121529205</v>
      </c>
      <c r="K31" s="6" t="s">
        <v>69</v>
      </c>
    </row>
    <row r="32" customFormat="false" ht="14.25" hidden="false" customHeight="false" outlineLevel="0" collapsed="false">
      <c r="A32" s="10" t="n">
        <v>3</v>
      </c>
      <c r="H32" s="5" t="n">
        <f aca="false">$A61*$G$2</f>
        <v>494362.328556972</v>
      </c>
      <c r="I32" s="1" t="s">
        <v>70</v>
      </c>
      <c r="J32" s="5" t="n">
        <f aca="false">$G$2/A61</f>
        <v>482.775711481418</v>
      </c>
      <c r="K32" s="1" t="s">
        <v>70</v>
      </c>
    </row>
    <row r="33" customFormat="false" ht="14.25" hidden="false" customHeight="false" outlineLevel="0" collapsed="false">
      <c r="A33" s="10" t="n">
        <v>4</v>
      </c>
      <c r="H33" s="5" t="n">
        <f aca="false">$A62*$G$2</f>
        <v>988724.657113943</v>
      </c>
      <c r="I33" s="1" t="s">
        <v>71</v>
      </c>
      <c r="J33" s="5" t="n">
        <f aca="false">$G$2/A62</f>
        <v>241.387855740709</v>
      </c>
      <c r="K33" s="1" t="s">
        <v>71</v>
      </c>
    </row>
    <row r="34" customFormat="false" ht="14.25" hidden="false" customHeight="false" outlineLevel="0" collapsed="false">
      <c r="A34" s="10" t="n">
        <v>5</v>
      </c>
      <c r="H34" s="5" t="n">
        <f aca="false">$A63*$G$2</f>
        <v>1977449.31422789</v>
      </c>
      <c r="I34" s="1" t="s">
        <v>72</v>
      </c>
      <c r="J34" s="5" t="n">
        <f aca="false">$G$2/A63</f>
        <v>120.693927870354</v>
      </c>
      <c r="K34" s="1" t="s">
        <v>72</v>
      </c>
    </row>
    <row r="35" customFormat="false" ht="14.25" hidden="false" customHeight="false" outlineLevel="0" collapsed="false">
      <c r="A35" s="10" t="n">
        <v>6</v>
      </c>
      <c r="H35" s="5" t="n">
        <f aca="false">$A64*$G$2</f>
        <v>3954898.62845577</v>
      </c>
      <c r="I35" s="1" t="s">
        <v>73</v>
      </c>
      <c r="J35" s="5" t="n">
        <f aca="false">$G$2/A64</f>
        <v>60.3469639351772</v>
      </c>
      <c r="K35" s="1" t="s">
        <v>73</v>
      </c>
    </row>
    <row r="36" customFormat="false" ht="14.25" hidden="false" customHeight="false" outlineLevel="0" collapsed="false">
      <c r="A36" s="10" t="n">
        <v>7</v>
      </c>
      <c r="H36" s="5" t="n">
        <f aca="false">$A65*$G$2</f>
        <v>7909797.25691154</v>
      </c>
      <c r="I36" s="1" t="s">
        <v>74</v>
      </c>
      <c r="J36" s="5" t="n">
        <f aca="false">$G$2/A65</f>
        <v>30.1734819675886</v>
      </c>
      <c r="K36" s="1" t="s">
        <v>74</v>
      </c>
    </row>
    <row r="37" customFormat="false" ht="14.25" hidden="false" customHeight="false" outlineLevel="0" collapsed="false">
      <c r="A37" s="10" t="n">
        <v>8</v>
      </c>
    </row>
    <row r="38" customFormat="false" ht="14.25" hidden="false" customHeight="false" outlineLevel="0" collapsed="false">
      <c r="A38" s="10" t="n">
        <v>9</v>
      </c>
    </row>
    <row r="39" customFormat="false" ht="14.25" hidden="false" customHeight="false" outlineLevel="0" collapsed="false">
      <c r="A39" s="10" t="n">
        <v>10</v>
      </c>
    </row>
    <row r="40" customFormat="false" ht="14.25" hidden="false" customHeight="false" outlineLevel="0" collapsed="false">
      <c r="A40" s="10" t="n">
        <v>11</v>
      </c>
    </row>
    <row r="41" customFormat="false" ht="14.25" hidden="false" customHeight="false" outlineLevel="0" collapsed="false">
      <c r="A41" s="10" t="n">
        <v>12</v>
      </c>
    </row>
    <row r="42" customFormat="false" ht="14.25" hidden="false" customHeight="false" outlineLevel="0" collapsed="false">
      <c r="A42" s="10" t="n">
        <v>13</v>
      </c>
    </row>
    <row r="43" customFormat="false" ht="14.25" hidden="false" customHeight="false" outlineLevel="0" collapsed="false">
      <c r="A43" s="10" t="n">
        <v>14</v>
      </c>
    </row>
    <row r="44" customFormat="false" ht="14.25" hidden="false" customHeight="false" outlineLevel="0" collapsed="false">
      <c r="A44" s="10" t="n">
        <v>15</v>
      </c>
    </row>
    <row r="45" customFormat="false" ht="14.25" hidden="false" customHeight="false" outlineLevel="0" collapsed="false">
      <c r="A45" s="10" t="n">
        <v>16</v>
      </c>
    </row>
    <row r="46" customFormat="false" ht="14.25" hidden="false" customHeight="false" outlineLevel="0" collapsed="false">
      <c r="A46" s="10" t="n">
        <v>17</v>
      </c>
    </row>
    <row r="47" customFormat="false" ht="14.25" hidden="false" customHeight="false" outlineLevel="0" collapsed="false">
      <c r="A47" s="10" t="n">
        <v>18</v>
      </c>
    </row>
    <row r="48" customFormat="false" ht="14.25" hidden="false" customHeight="false" outlineLevel="0" collapsed="false">
      <c r="A48" s="10" t="n">
        <v>19</v>
      </c>
    </row>
    <row r="49" customFormat="false" ht="14.25" hidden="false" customHeight="false" outlineLevel="0" collapsed="false">
      <c r="A49" s="10" t="n">
        <v>20</v>
      </c>
    </row>
    <row r="50" customFormat="false" ht="14.25" hidden="false" customHeight="false" outlineLevel="0" collapsed="false">
      <c r="A50" s="10" t="n">
        <v>21</v>
      </c>
    </row>
    <row r="51" customFormat="false" ht="14.25" hidden="false" customHeight="false" outlineLevel="0" collapsed="false">
      <c r="A51" s="10" t="n">
        <v>22</v>
      </c>
    </row>
    <row r="52" customFormat="false" ht="14.25" hidden="false" customHeight="false" outlineLevel="0" collapsed="false">
      <c r="A52" s="10" t="n">
        <v>23</v>
      </c>
    </row>
    <row r="53" customFormat="false" ht="14.25" hidden="false" customHeight="false" outlineLevel="0" collapsed="false">
      <c r="A53" s="10" t="n">
        <v>24</v>
      </c>
    </row>
    <row r="54" customFormat="false" ht="14.25" hidden="false" customHeight="false" outlineLevel="0" collapsed="false">
      <c r="A54" s="10" t="n">
        <v>25</v>
      </c>
    </row>
    <row r="55" customFormat="false" ht="14.25" hidden="false" customHeight="false" outlineLevel="0" collapsed="false">
      <c r="A55" s="10" t="n">
        <v>26</v>
      </c>
    </row>
    <row r="56" customFormat="false" ht="14.25" hidden="false" customHeight="false" outlineLevel="0" collapsed="false">
      <c r="A56" s="10" t="n">
        <v>27</v>
      </c>
    </row>
    <row r="57" customFormat="false" ht="14.25" hidden="false" customHeight="false" outlineLevel="0" collapsed="false">
      <c r="A57" s="10" t="n">
        <v>28</v>
      </c>
    </row>
    <row r="58" customFormat="false" ht="14.25" hidden="false" customHeight="false" outlineLevel="0" collapsed="false">
      <c r="A58" s="10" t="n">
        <v>29</v>
      </c>
    </row>
    <row r="59" customFormat="false" ht="14.25" hidden="false" customHeight="false" outlineLevel="0" collapsed="false">
      <c r="A59" s="10" t="n">
        <v>30</v>
      </c>
    </row>
    <row r="60" customFormat="false" ht="14.25" hidden="false" customHeight="false" outlineLevel="0" collapsed="false">
      <c r="A60" s="10" t="n">
        <v>31</v>
      </c>
    </row>
    <row r="61" customFormat="false" ht="14.25" hidden="false" customHeight="false" outlineLevel="0" collapsed="false">
      <c r="A61" s="10" t="n">
        <v>32</v>
      </c>
    </row>
    <row r="62" customFormat="false" ht="14.25" hidden="false" customHeight="false" outlineLevel="0" collapsed="false">
      <c r="A62" s="10" t="n">
        <v>64</v>
      </c>
    </row>
    <row r="63" customFormat="false" ht="14.25" hidden="false" customHeight="false" outlineLevel="0" collapsed="false">
      <c r="A63" s="10" t="n">
        <v>128</v>
      </c>
    </row>
    <row r="64" customFormat="false" ht="14.25" hidden="false" customHeight="false" outlineLevel="0" collapsed="false">
      <c r="A64" s="10" t="n">
        <v>256</v>
      </c>
    </row>
    <row r="65" customFormat="false" ht="14.25" hidden="false" customHeight="false" outlineLevel="0" collapsed="false">
      <c r="A65" s="10" t="n">
        <v>512</v>
      </c>
    </row>
    <row r="66" customFormat="false" ht="14.25" hidden="false" customHeight="false" outlineLevel="0" collapsed="false">
      <c r="A66" s="10" t="n">
        <v>1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62"/>
    <col collapsed="false" customWidth="true" hidden="false" outlineLevel="0" max="4" min="4" style="0" width="20.36"/>
    <col collapsed="false" customWidth="true" hidden="false" outlineLevel="0" max="5" min="5" style="0" width="7.5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28.99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38" hidden="false" customHeight="true" outlineLevel="0" collapsed="false">
      <c r="B1" s="0" t="s">
        <v>75</v>
      </c>
      <c r="C1" s="0" t="s">
        <v>76</v>
      </c>
      <c r="D1" s="0" t="s">
        <v>77</v>
      </c>
      <c r="E1" s="11" t="s">
        <v>78</v>
      </c>
      <c r="F1" s="12" t="s">
        <v>79</v>
      </c>
    </row>
    <row r="2" customFormat="false" ht="15" hidden="false" customHeight="false" outlineLevel="0" collapsed="false">
      <c r="A2" s="13" t="s">
        <v>80</v>
      </c>
      <c r="B2" s="3" t="n">
        <v>9386</v>
      </c>
      <c r="C2" s="4" t="n">
        <f aca="false">B2*A5</f>
        <v>3.1948498556E-006</v>
      </c>
      <c r="D2" s="0" t="n">
        <f aca="false">A4/C2</f>
        <v>93836164937302.9</v>
      </c>
      <c r="E2" s="0" t="n">
        <f aca="false">SQRT(2)</f>
        <v>1.4142135623731</v>
      </c>
      <c r="F2" s="5" t="n">
        <f aca="false">D3/A7*E2</f>
        <v>15448.8227674054</v>
      </c>
      <c r="G2" s="5" t="n">
        <f aca="false">$A31*$F$2</f>
        <v>30897.6455348107</v>
      </c>
      <c r="H2" s="0" t="s">
        <v>81</v>
      </c>
      <c r="I2" s="5" t="n">
        <f aca="false">$F$2/A31</f>
        <v>7724.41138370268</v>
      </c>
      <c r="J2" s="0" t="s">
        <v>82</v>
      </c>
      <c r="K2" s="5"/>
      <c r="L2" s="5"/>
    </row>
    <row r="3" customFormat="false" ht="14.25" hidden="false" customHeight="false" outlineLevel="0" collapsed="false">
      <c r="D3" s="7" t="n">
        <f aca="false">D2</f>
        <v>93836164937302.9</v>
      </c>
      <c r="G3" s="5" t="n">
        <f aca="false">$A32*$F$2</f>
        <v>46346.4683022161</v>
      </c>
      <c r="H3" s="0" t="s">
        <v>83</v>
      </c>
      <c r="I3" s="5" t="n">
        <f aca="false">$F$2/A32</f>
        <v>5149.60758913512</v>
      </c>
      <c r="J3" s="0" t="s">
        <v>84</v>
      </c>
    </row>
    <row r="4" customFormat="false" ht="14.25" hidden="false" customHeight="false" outlineLevel="0" collapsed="false">
      <c r="A4" s="0" t="n">
        <v>299792458</v>
      </c>
      <c r="B4" s="1" t="s">
        <v>10</v>
      </c>
      <c r="G4" s="5" t="n">
        <f aca="false">$A33*$F$2</f>
        <v>61795.2910696214</v>
      </c>
      <c r="H4" s="0" t="s">
        <v>85</v>
      </c>
      <c r="I4" s="5" t="n">
        <f aca="false">$F$2/A33</f>
        <v>3862.20569185134</v>
      </c>
      <c r="J4" s="0" t="s">
        <v>86</v>
      </c>
    </row>
    <row r="5" customFormat="false" ht="14.25" hidden="false" customHeight="false" outlineLevel="0" collapsed="false">
      <c r="A5" s="8" t="n">
        <v>3.403846E-010</v>
      </c>
      <c r="B5" s="0" t="s">
        <v>13</v>
      </c>
      <c r="G5" s="5" t="n">
        <f aca="false">$A34*$F$2</f>
        <v>77244.1138370268</v>
      </c>
      <c r="H5" s="0" t="s">
        <v>87</v>
      </c>
      <c r="I5" s="5" t="n">
        <f aca="false">$F$2/A34</f>
        <v>3089.76455348107</v>
      </c>
      <c r="J5" s="0" t="s">
        <v>88</v>
      </c>
    </row>
    <row r="6" customFormat="false" ht="14.25" hidden="false" customHeight="false" outlineLevel="0" collapsed="false">
      <c r="B6" s="0" t="s">
        <v>16</v>
      </c>
      <c r="G6" s="5" t="n">
        <f aca="false">$A35*$F$2</f>
        <v>92692.9366044322</v>
      </c>
      <c r="H6" s="0" t="s">
        <v>89</v>
      </c>
      <c r="I6" s="5" t="n">
        <f aca="false">$F$2/A35</f>
        <v>2574.80379456756</v>
      </c>
      <c r="J6" s="0" t="s">
        <v>90</v>
      </c>
    </row>
    <row r="7" customFormat="false" ht="14.25" hidden="false" customHeight="false" outlineLevel="0" collapsed="false">
      <c r="A7" s="9" t="n">
        <f aca="false">POWER(2,B7)</f>
        <v>8589934592</v>
      </c>
      <c r="B7" s="0" t="n">
        <v>33</v>
      </c>
      <c r="G7" s="5" t="n">
        <f aca="false">$A36*$F$2</f>
        <v>108141.759371838</v>
      </c>
      <c r="H7" s="0" t="s">
        <v>91</v>
      </c>
      <c r="I7" s="5" t="n">
        <f aca="false">$F$2/A36</f>
        <v>2206.97468105791</v>
      </c>
      <c r="J7" s="0" t="s">
        <v>92</v>
      </c>
    </row>
    <row r="8" customFormat="false" ht="14.25" hidden="false" customHeight="false" outlineLevel="0" collapsed="false">
      <c r="A8" s="9" t="n">
        <f aca="false">POWER(2,B8)</f>
        <v>4294967296</v>
      </c>
      <c r="B8" s="0" t="n">
        <v>32</v>
      </c>
      <c r="G8" s="5" t="n">
        <f aca="false">$A37*$F$2</f>
        <v>123590.582139243</v>
      </c>
      <c r="H8" s="0" t="s">
        <v>93</v>
      </c>
      <c r="I8" s="5" t="n">
        <f aca="false">$F$2/A37</f>
        <v>1931.10284592567</v>
      </c>
      <c r="J8" s="0" t="s">
        <v>94</v>
      </c>
    </row>
    <row r="9" customFormat="false" ht="14.25" hidden="false" customHeight="false" outlineLevel="0" collapsed="false">
      <c r="A9" s="9" t="n">
        <f aca="false">POWER(2,B9)</f>
        <v>2147483648</v>
      </c>
      <c r="B9" s="0" t="n">
        <v>31</v>
      </c>
      <c r="G9" s="5" t="n">
        <f aca="false">$A38*$F$2</f>
        <v>139039.404906648</v>
      </c>
      <c r="H9" s="0" t="s">
        <v>95</v>
      </c>
      <c r="I9" s="5" t="n">
        <f aca="false">$F$2/A38</f>
        <v>1716.53586304504</v>
      </c>
      <c r="J9" s="0" t="s">
        <v>96</v>
      </c>
    </row>
    <row r="10" customFormat="false" ht="14.25" hidden="false" customHeight="false" outlineLevel="0" collapsed="false">
      <c r="A10" s="9" t="n">
        <f aca="false">POWER(2,B10)</f>
        <v>17179869184</v>
      </c>
      <c r="B10" s="0" t="n">
        <v>34</v>
      </c>
      <c r="G10" s="5" t="n">
        <f aca="false">$A39*$F$2</f>
        <v>154488.227674054</v>
      </c>
      <c r="H10" s="0" t="s">
        <v>97</v>
      </c>
      <c r="I10" s="5" t="n">
        <f aca="false">$F$2/A39</f>
        <v>1544.88227674054</v>
      </c>
      <c r="J10" s="0" t="s">
        <v>98</v>
      </c>
    </row>
    <row r="11" customFormat="false" ht="14.25" hidden="false" customHeight="false" outlineLevel="0" collapsed="false">
      <c r="A11" s="9" t="n">
        <f aca="false">POWER(2,B11)</f>
        <v>34359738368</v>
      </c>
      <c r="B11" s="0" t="n">
        <v>35</v>
      </c>
      <c r="G11" s="5" t="n">
        <f aca="false">$A40*$F$2</f>
        <v>169937.050441459</v>
      </c>
      <c r="H11" s="0" t="s">
        <v>99</v>
      </c>
      <c r="I11" s="5" t="n">
        <f aca="false">$F$2/A40</f>
        <v>1404.43843340049</v>
      </c>
      <c r="J11" s="0" t="s">
        <v>100</v>
      </c>
    </row>
    <row r="12" customFormat="false" ht="14.25" hidden="false" customHeight="false" outlineLevel="0" collapsed="false">
      <c r="A12" s="9" t="n">
        <f aca="false">POWER(2,B12)</f>
        <v>68719476736</v>
      </c>
      <c r="B12" s="0" t="n">
        <v>36</v>
      </c>
      <c r="G12" s="5" t="n">
        <f aca="false">$A41*$F$2</f>
        <v>185385.873208864</v>
      </c>
      <c r="H12" s="0" t="s">
        <v>101</v>
      </c>
      <c r="I12" s="5" t="n">
        <f aca="false">$F$2/A41</f>
        <v>1287.40189728378</v>
      </c>
      <c r="J12" s="0" t="s">
        <v>102</v>
      </c>
    </row>
    <row r="13" customFormat="false" ht="14.25" hidden="false" customHeight="false" outlineLevel="0" collapsed="false">
      <c r="G13" s="5" t="n">
        <f aca="false">$A42*$F$2</f>
        <v>200834.69597627</v>
      </c>
      <c r="H13" s="0" t="s">
        <v>103</v>
      </c>
      <c r="I13" s="5" t="n">
        <f aca="false">$F$2/A42</f>
        <v>1188.3709821081</v>
      </c>
      <c r="J13" s="0" t="s">
        <v>104</v>
      </c>
    </row>
    <row r="14" customFormat="false" ht="14.25" hidden="false" customHeight="false" outlineLevel="0" collapsed="false">
      <c r="G14" s="5" t="n">
        <f aca="false">$A43*$F$2</f>
        <v>216283.518743675</v>
      </c>
      <c r="H14" s="0" t="s">
        <v>105</v>
      </c>
      <c r="I14" s="5" t="n">
        <f aca="false">$F$2/A43</f>
        <v>1103.48734052895</v>
      </c>
      <c r="J14" s="0" t="s">
        <v>106</v>
      </c>
    </row>
    <row r="15" customFormat="false" ht="14.25" hidden="false" customHeight="false" outlineLevel="0" collapsed="false">
      <c r="G15" s="5" t="n">
        <f aca="false">$A44*$F$2</f>
        <v>231732.34151108</v>
      </c>
      <c r="H15" s="0" t="s">
        <v>107</v>
      </c>
      <c r="I15" s="5" t="n">
        <f aca="false">$F$2/A44</f>
        <v>1029.92151782702</v>
      </c>
      <c r="J15" s="0" t="s">
        <v>108</v>
      </c>
    </row>
    <row r="16" customFormat="false" ht="14.25" hidden="false" customHeight="false" outlineLevel="0" collapsed="false">
      <c r="G16" s="5" t="n">
        <f aca="false">$A45*$F$2</f>
        <v>247181.164278486</v>
      </c>
      <c r="H16" s="0" t="s">
        <v>109</v>
      </c>
      <c r="I16" s="5" t="n">
        <f aca="false">$F$2/A45</f>
        <v>965.551422962835</v>
      </c>
      <c r="J16" s="0" t="s">
        <v>110</v>
      </c>
    </row>
    <row r="17" customFormat="false" ht="14.25" hidden="false" customHeight="false" outlineLevel="0" collapsed="false">
      <c r="G17" s="5" t="n">
        <f aca="false">$A46*$F$2</f>
        <v>262629.987045891</v>
      </c>
      <c r="H17" s="0" t="s">
        <v>111</v>
      </c>
      <c r="I17" s="5" t="n">
        <f aca="false">$F$2/A46</f>
        <v>908.754280435609</v>
      </c>
      <c r="J17" s="0" t="s">
        <v>112</v>
      </c>
    </row>
    <row r="18" customFormat="false" ht="14.25" hidden="false" customHeight="false" outlineLevel="0" collapsed="false">
      <c r="G18" s="5" t="n">
        <f aca="false">$A47*$F$2</f>
        <v>278078.809813297</v>
      </c>
      <c r="H18" s="0" t="s">
        <v>113</v>
      </c>
      <c r="I18" s="5" t="n">
        <f aca="false">$F$2/A47</f>
        <v>858.26793152252</v>
      </c>
      <c r="J18" s="0" t="s">
        <v>114</v>
      </c>
    </row>
    <row r="19" customFormat="false" ht="14.25" hidden="false" customHeight="false" outlineLevel="0" collapsed="false">
      <c r="G19" s="5" t="n">
        <f aca="false">$A48*$F$2</f>
        <v>293527.632580702</v>
      </c>
      <c r="H19" s="0" t="s">
        <v>115</v>
      </c>
      <c r="I19" s="5" t="n">
        <f aca="false">$F$2/A48</f>
        <v>813.095935126598</v>
      </c>
      <c r="J19" s="0" t="s">
        <v>116</v>
      </c>
    </row>
    <row r="20" customFormat="false" ht="14.25" hidden="false" customHeight="false" outlineLevel="0" collapsed="false">
      <c r="G20" s="5" t="n">
        <f aca="false">$A49*$F$2</f>
        <v>308976.455348107</v>
      </c>
      <c r="H20" s="0" t="s">
        <v>117</v>
      </c>
      <c r="I20" s="5" t="n">
        <f aca="false">$F$2/A49</f>
        <v>772.441138370268</v>
      </c>
      <c r="J20" s="0" t="s">
        <v>118</v>
      </c>
    </row>
    <row r="21" customFormat="false" ht="14.25" hidden="false" customHeight="false" outlineLevel="0" collapsed="false">
      <c r="G21" s="5" t="n">
        <f aca="false">$A50*$F$2</f>
        <v>324425.278115513</v>
      </c>
      <c r="H21" s="0" t="s">
        <v>119</v>
      </c>
      <c r="I21" s="5" t="n">
        <f aca="false">$F$2/A50</f>
        <v>735.658227019303</v>
      </c>
      <c r="J21" s="0" t="s">
        <v>120</v>
      </c>
    </row>
    <row r="22" customFormat="false" ht="14.25" hidden="false" customHeight="false" outlineLevel="0" collapsed="false">
      <c r="G22" s="5" t="n">
        <f aca="false">$A51*$F$2</f>
        <v>339874.100882918</v>
      </c>
      <c r="H22" s="0" t="s">
        <v>121</v>
      </c>
      <c r="I22" s="5" t="n">
        <f aca="false">$F$2/A51</f>
        <v>702.219216700244</v>
      </c>
      <c r="J22" s="0" t="s">
        <v>122</v>
      </c>
    </row>
    <row r="23" customFormat="false" ht="14.25" hidden="false" customHeight="false" outlineLevel="0" collapsed="false">
      <c r="G23" s="5" t="n">
        <f aca="false">$A52*$F$2</f>
        <v>355322.923650323</v>
      </c>
      <c r="H23" s="0" t="s">
        <v>123</v>
      </c>
      <c r="I23" s="5" t="n">
        <f aca="false">$F$2/A52</f>
        <v>671.687946408929</v>
      </c>
      <c r="J23" s="0" t="s">
        <v>124</v>
      </c>
    </row>
    <row r="24" customFormat="false" ht="14.25" hidden="false" customHeight="false" outlineLevel="0" collapsed="false">
      <c r="G24" s="5" t="n">
        <f aca="false">$A53*$F$2</f>
        <v>370771.746417729</v>
      </c>
      <c r="H24" s="0" t="s">
        <v>125</v>
      </c>
      <c r="I24" s="5" t="n">
        <f aca="false">$F$2/A53</f>
        <v>643.70094864189</v>
      </c>
      <c r="J24" s="0" t="s">
        <v>126</v>
      </c>
    </row>
    <row r="25" customFormat="false" ht="14.25" hidden="false" customHeight="false" outlineLevel="0" collapsed="false">
      <c r="G25" s="5" t="n">
        <f aca="false">$A54*$F$2</f>
        <v>386220.569185134</v>
      </c>
      <c r="H25" s="0" t="s">
        <v>127</v>
      </c>
      <c r="I25" s="5" t="n">
        <f aca="false">$F$2/A54</f>
        <v>617.952910696214</v>
      </c>
      <c r="J25" s="0" t="s">
        <v>128</v>
      </c>
    </row>
    <row r="26" customFormat="false" ht="14.25" hidden="false" customHeight="false" outlineLevel="0" collapsed="false">
      <c r="G26" s="5" t="n">
        <f aca="false">$A55*$F$2</f>
        <v>401669.391952539</v>
      </c>
      <c r="H26" s="0" t="s">
        <v>129</v>
      </c>
      <c r="I26" s="5" t="n">
        <f aca="false">$F$2/A55</f>
        <v>594.185491054052</v>
      </c>
      <c r="J26" s="0" t="s">
        <v>130</v>
      </c>
    </row>
    <row r="27" customFormat="false" ht="14.25" hidden="false" customHeight="false" outlineLevel="0" collapsed="false">
      <c r="G27" s="5" t="n">
        <f aca="false">$A56*$F$2</f>
        <v>417118.214719945</v>
      </c>
      <c r="H27" s="0" t="s">
        <v>131</v>
      </c>
      <c r="I27" s="5" t="n">
        <f aca="false">$F$2/A56</f>
        <v>572.178621015013</v>
      </c>
      <c r="J27" s="0" t="s">
        <v>132</v>
      </c>
    </row>
    <row r="28" customFormat="false" ht="14.25" hidden="false" customHeight="false" outlineLevel="0" collapsed="false">
      <c r="G28" s="5" t="n">
        <f aca="false">$A57*$F$2</f>
        <v>432567.03748735</v>
      </c>
      <c r="H28" s="0" t="s">
        <v>133</v>
      </c>
      <c r="I28" s="5" t="n">
        <f aca="false">$F$2/A57</f>
        <v>551.743670264477</v>
      </c>
      <c r="J28" s="0" t="s">
        <v>134</v>
      </c>
    </row>
    <row r="29" customFormat="false" ht="14.25" hidden="false" customHeight="false" outlineLevel="0" collapsed="false">
      <c r="G29" s="5" t="n">
        <f aca="false">$A58*$F$2</f>
        <v>448015.860254755</v>
      </c>
      <c r="H29" s="0" t="s">
        <v>135</v>
      </c>
      <c r="I29" s="5" t="n">
        <f aca="false">$F$2/A58</f>
        <v>532.718026462254</v>
      </c>
      <c r="J29" s="0" t="s">
        <v>136</v>
      </c>
    </row>
    <row r="30" customFormat="false" ht="14.25" hidden="false" customHeight="false" outlineLevel="0" collapsed="false">
      <c r="G30" s="5" t="n">
        <f aca="false">$A59*$F$2</f>
        <v>463464.683022161</v>
      </c>
      <c r="H30" s="0" t="s">
        <v>137</v>
      </c>
      <c r="I30" s="5" t="n">
        <f aca="false">$F$2/A59</f>
        <v>514.960758913512</v>
      </c>
      <c r="J30" s="0" t="s">
        <v>138</v>
      </c>
    </row>
    <row r="31" customFormat="false" ht="14.25" hidden="false" customHeight="false" outlineLevel="0" collapsed="false">
      <c r="A31" s="10" t="n">
        <v>2</v>
      </c>
      <c r="B31" s="1" t="s">
        <v>67</v>
      </c>
      <c r="G31" s="5" t="n">
        <f aca="false">$A60*$F$2</f>
        <v>478913.505789566</v>
      </c>
      <c r="H31" s="0" t="s">
        <v>139</v>
      </c>
      <c r="I31" s="5" t="n">
        <f aca="false">$F$2/A60</f>
        <v>498.349121529205</v>
      </c>
      <c r="J31" s="0" t="s">
        <v>140</v>
      </c>
    </row>
    <row r="32" customFormat="false" ht="14.25" hidden="false" customHeight="false" outlineLevel="0" collapsed="false">
      <c r="A32" s="10" t="n">
        <v>3</v>
      </c>
      <c r="G32" s="5" t="n">
        <f aca="false">$A61*$F$2</f>
        <v>494362.328556972</v>
      </c>
      <c r="H32" s="0" t="s">
        <v>141</v>
      </c>
      <c r="I32" s="5" t="n">
        <f aca="false">$F$2/A61</f>
        <v>482.775711481418</v>
      </c>
      <c r="J32" s="0" t="s">
        <v>142</v>
      </c>
    </row>
    <row r="33" customFormat="false" ht="14.25" hidden="false" customHeight="false" outlineLevel="0" collapsed="false">
      <c r="A33" s="10" t="n">
        <v>4</v>
      </c>
      <c r="G33" s="5" t="n">
        <f aca="false">$A62*$F$2</f>
        <v>988724.657113943</v>
      </c>
      <c r="H33" s="0" t="s">
        <v>143</v>
      </c>
      <c r="I33" s="5" t="n">
        <f aca="false">$F$2/A62</f>
        <v>241.387855740709</v>
      </c>
      <c r="J33" s="0" t="s">
        <v>144</v>
      </c>
    </row>
    <row r="34" customFormat="false" ht="14.25" hidden="false" customHeight="false" outlineLevel="0" collapsed="false">
      <c r="A34" s="10" t="n">
        <v>5</v>
      </c>
      <c r="G34" s="5" t="n">
        <f aca="false">$A63*$F$2</f>
        <v>1977449.31422789</v>
      </c>
      <c r="H34" s="0" t="s">
        <v>145</v>
      </c>
      <c r="I34" s="5" t="n">
        <f aca="false">$F$2/A63</f>
        <v>120.693927870354</v>
      </c>
      <c r="J34" s="0" t="s">
        <v>146</v>
      </c>
    </row>
    <row r="35" customFormat="false" ht="14.25" hidden="false" customHeight="false" outlineLevel="0" collapsed="false">
      <c r="A35" s="10" t="n">
        <v>6</v>
      </c>
      <c r="G35" s="5" t="n">
        <f aca="false">$A64*$F$2</f>
        <v>3954898.62845577</v>
      </c>
      <c r="H35" s="0" t="s">
        <v>147</v>
      </c>
      <c r="I35" s="5" t="n">
        <f aca="false">$F$2/A64</f>
        <v>60.3469639351772</v>
      </c>
      <c r="J35" s="0" t="s">
        <v>148</v>
      </c>
    </row>
    <row r="36" customFormat="false" ht="14.25" hidden="false" customHeight="false" outlineLevel="0" collapsed="false">
      <c r="A36" s="10" t="n">
        <v>7</v>
      </c>
      <c r="G36" s="5" t="n">
        <f aca="false">$A65*$F$2</f>
        <v>7909797.25691154</v>
      </c>
      <c r="H36" s="0" t="s">
        <v>149</v>
      </c>
      <c r="I36" s="5" t="n">
        <f aca="false">$F$2/A65</f>
        <v>30.1734819675886</v>
      </c>
      <c r="J36" s="0" t="s">
        <v>150</v>
      </c>
    </row>
    <row r="37" customFormat="false" ht="14.25" hidden="false" customHeight="false" outlineLevel="0" collapsed="false">
      <c r="A37" s="10" t="n">
        <v>8</v>
      </c>
    </row>
    <row r="38" customFormat="false" ht="14.25" hidden="false" customHeight="false" outlineLevel="0" collapsed="false">
      <c r="A38" s="10" t="n">
        <v>9</v>
      </c>
    </row>
    <row r="39" customFormat="false" ht="14.25" hidden="false" customHeight="false" outlineLevel="0" collapsed="false">
      <c r="A39" s="10" t="n">
        <v>10</v>
      </c>
    </row>
    <row r="40" customFormat="false" ht="14.25" hidden="false" customHeight="false" outlineLevel="0" collapsed="false">
      <c r="A40" s="10" t="n">
        <v>11</v>
      </c>
    </row>
    <row r="41" customFormat="false" ht="14.25" hidden="false" customHeight="false" outlineLevel="0" collapsed="false">
      <c r="A41" s="10" t="n">
        <v>12</v>
      </c>
    </row>
    <row r="42" customFormat="false" ht="14.25" hidden="false" customHeight="false" outlineLevel="0" collapsed="false">
      <c r="A42" s="10" t="n">
        <v>13</v>
      </c>
    </row>
    <row r="43" customFormat="false" ht="14.25" hidden="false" customHeight="false" outlineLevel="0" collapsed="false">
      <c r="A43" s="10" t="n">
        <v>14</v>
      </c>
    </row>
    <row r="44" customFormat="false" ht="14.25" hidden="false" customHeight="false" outlineLevel="0" collapsed="false">
      <c r="A44" s="10" t="n">
        <v>15</v>
      </c>
    </row>
    <row r="45" customFormat="false" ht="14.25" hidden="false" customHeight="false" outlineLevel="0" collapsed="false">
      <c r="A45" s="10" t="n">
        <v>16</v>
      </c>
    </row>
    <row r="46" customFormat="false" ht="14.25" hidden="false" customHeight="false" outlineLevel="0" collapsed="false">
      <c r="A46" s="10" t="n">
        <v>17</v>
      </c>
    </row>
    <row r="47" customFormat="false" ht="14.25" hidden="false" customHeight="false" outlineLevel="0" collapsed="false">
      <c r="A47" s="10" t="n">
        <v>18</v>
      </c>
    </row>
    <row r="48" customFormat="false" ht="14.25" hidden="false" customHeight="false" outlineLevel="0" collapsed="false">
      <c r="A48" s="10" t="n">
        <v>19</v>
      </c>
    </row>
    <row r="49" customFormat="false" ht="14.25" hidden="false" customHeight="false" outlineLevel="0" collapsed="false">
      <c r="A49" s="10" t="n">
        <v>20</v>
      </c>
    </row>
    <row r="50" customFormat="false" ht="14.25" hidden="false" customHeight="false" outlineLevel="0" collapsed="false">
      <c r="A50" s="10" t="n">
        <v>21</v>
      </c>
    </row>
    <row r="51" customFormat="false" ht="14.25" hidden="false" customHeight="false" outlineLevel="0" collapsed="false">
      <c r="A51" s="10" t="n">
        <v>22</v>
      </c>
    </row>
    <row r="52" customFormat="false" ht="14.25" hidden="false" customHeight="false" outlineLevel="0" collapsed="false">
      <c r="A52" s="10" t="n">
        <v>23</v>
      </c>
    </row>
    <row r="53" customFormat="false" ht="14.25" hidden="false" customHeight="false" outlineLevel="0" collapsed="false">
      <c r="A53" s="10" t="n">
        <v>24</v>
      </c>
    </row>
    <row r="54" customFormat="false" ht="14.25" hidden="false" customHeight="false" outlineLevel="0" collapsed="false">
      <c r="A54" s="10" t="n">
        <v>25</v>
      </c>
    </row>
    <row r="55" customFormat="false" ht="14.25" hidden="false" customHeight="false" outlineLevel="0" collapsed="false">
      <c r="A55" s="10" t="n">
        <v>26</v>
      </c>
    </row>
    <row r="56" customFormat="false" ht="14.25" hidden="false" customHeight="false" outlineLevel="0" collapsed="false">
      <c r="A56" s="10" t="n">
        <v>27</v>
      </c>
    </row>
    <row r="57" customFormat="false" ht="14.25" hidden="false" customHeight="false" outlineLevel="0" collapsed="false">
      <c r="A57" s="10" t="n">
        <v>28</v>
      </c>
    </row>
    <row r="58" customFormat="false" ht="14.25" hidden="false" customHeight="false" outlineLevel="0" collapsed="false">
      <c r="A58" s="10" t="n">
        <v>29</v>
      </c>
    </row>
    <row r="59" customFormat="false" ht="14.25" hidden="false" customHeight="false" outlineLevel="0" collapsed="false">
      <c r="A59" s="10" t="n">
        <v>30</v>
      </c>
    </row>
    <row r="60" customFormat="false" ht="14.25" hidden="false" customHeight="false" outlineLevel="0" collapsed="false">
      <c r="A60" s="10" t="n">
        <v>31</v>
      </c>
    </row>
    <row r="61" customFormat="false" ht="14.25" hidden="false" customHeight="false" outlineLevel="0" collapsed="false">
      <c r="A61" s="10" t="n">
        <v>32</v>
      </c>
    </row>
    <row r="62" customFormat="false" ht="14.25" hidden="false" customHeight="false" outlineLevel="0" collapsed="false">
      <c r="A62" s="10" t="n">
        <v>64</v>
      </c>
    </row>
    <row r="63" customFormat="false" ht="14.25" hidden="false" customHeight="false" outlineLevel="0" collapsed="false">
      <c r="A63" s="10" t="n">
        <v>128</v>
      </c>
    </row>
    <row r="64" customFormat="false" ht="14.25" hidden="false" customHeight="false" outlineLevel="0" collapsed="false">
      <c r="A64" s="10" t="n">
        <v>256</v>
      </c>
    </row>
    <row r="65" customFormat="false" ht="14.25" hidden="false" customHeight="false" outlineLevel="0" collapsed="false">
      <c r="A65" s="10" t="n">
        <v>512</v>
      </c>
    </row>
    <row r="66" customFormat="false" ht="14.25" hidden="false" customHeight="false" outlineLevel="0" collapsed="false">
      <c r="A66" s="10" t="n">
        <v>1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21T0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7AC2CAE3949F8B7E06749674EB0E7</vt:lpwstr>
  </property>
  <property fmtid="{D5CDD505-2E9C-101B-9397-08002B2CF9AE}" pid="3" name="KSOProductBuildVer">
    <vt:lpwstr>2052-11.1.0.10495</vt:lpwstr>
  </property>
</Properties>
</file>